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09" sheetId="1" state="visible" r:id="rId2"/>
    <sheet name="штатно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КОПИЯ ВЕРНА         Председатель Правления                                                 Карманов К.В.</t>
  </si>
  <si>
    <t xml:space="preserve">УТВЕРЖДЕНО:</t>
  </si>
  <si>
    <t xml:space="preserve">СМЕТА ДОХОДОВ И РАСХОДОВ </t>
  </si>
  <si>
    <t xml:space="preserve">Протокол Правления № 4</t>
  </si>
  <si>
    <t xml:space="preserve">на управление, содержание и ремонт общего имущества</t>
  </si>
  <si>
    <t xml:space="preserve">от 24.02.2009 г.</t>
  </si>
  <si>
    <t xml:space="preserve">ТСЖ "ТАТИЩЕВА,92" на 2009 год.</t>
  </si>
  <si>
    <t xml:space="preserve">Протокол общего собрания № 2</t>
  </si>
  <si>
    <t xml:space="preserve">от 28.07.2009 г.</t>
  </si>
  <si>
    <t xml:space="preserve">Справочная информация</t>
  </si>
  <si>
    <t xml:space="preserve">Кол-во</t>
  </si>
  <si>
    <t xml:space="preserve">% к общей площади</t>
  </si>
  <si>
    <t xml:space="preserve">Площадь жилых помещений, кв.м.</t>
  </si>
  <si>
    <t xml:space="preserve">Площадь офисов, кв.м.</t>
  </si>
  <si>
    <t xml:space="preserve">Площадь гаражных боксов, кв.м.</t>
  </si>
  <si>
    <t xml:space="preserve">ИТОГО общая площадь, кв.м.:</t>
  </si>
  <si>
    <t xml:space="preserve">Количество лифтов,шт.</t>
  </si>
  <si>
    <t xml:space="preserve">Количество подъездов, шт.</t>
  </si>
  <si>
    <t xml:space="preserve">Количество квартир, шт.</t>
  </si>
  <si>
    <t xml:space="preserve">Количество офисов, шт.</t>
  </si>
  <si>
    <t xml:space="preserve">Количество гаражных боксов, шт.</t>
  </si>
  <si>
    <t xml:space="preserve">№ п/п</t>
  </si>
  <si>
    <t xml:space="preserve">Статьи доходов и расходов</t>
  </si>
  <si>
    <t xml:space="preserve">Сумма, руб.</t>
  </si>
  <si>
    <t xml:space="preserve">Примечание</t>
  </si>
  <si>
    <t xml:space="preserve">в год</t>
  </si>
  <si>
    <t xml:space="preserve">в месяц</t>
  </si>
  <si>
    <t xml:space="preserve">тариф</t>
  </si>
  <si>
    <t xml:space="preserve">ДОХОДЫ</t>
  </si>
  <si>
    <t xml:space="preserve">1.1.</t>
  </si>
  <si>
    <t xml:space="preserve">Остаток на расчетном счете на 01.01.2009 г.</t>
  </si>
  <si>
    <t xml:space="preserve">1.2.</t>
  </si>
  <si>
    <t xml:space="preserve">Дебиторская задолженность на 01.01.2009 г.</t>
  </si>
  <si>
    <t xml:space="preserve">1.3.</t>
  </si>
  <si>
    <t xml:space="preserve">Плата за содержание и ремонт общего имущества в доме</t>
  </si>
  <si>
    <t xml:space="preserve">от собственников жилых помещений</t>
  </si>
  <si>
    <t xml:space="preserve">руб. / кв.м.</t>
  </si>
  <si>
    <t xml:space="preserve">от собственников офисов</t>
  </si>
  <si>
    <t xml:space="preserve">от собственников гаражных боксов</t>
  </si>
  <si>
    <t xml:space="preserve">1.4.</t>
  </si>
  <si>
    <t xml:space="preserve">Доходы от сдачи в аренду общего имущества ТСЖ</t>
  </si>
  <si>
    <t xml:space="preserve">1.5.</t>
  </si>
  <si>
    <t xml:space="preserve">Взносы на капитальный ремонт</t>
  </si>
  <si>
    <t xml:space="preserve">1.6.</t>
  </si>
  <si>
    <t xml:space="preserve">Прочие поступления </t>
  </si>
  <si>
    <t xml:space="preserve">1.7.</t>
  </si>
  <si>
    <t xml:space="preserve">Поступления за коммун. услуги (вода, тепло, канализация, эл.энергия)</t>
  </si>
  <si>
    <t xml:space="preserve">1.8.</t>
  </si>
  <si>
    <t xml:space="preserve">ИТОГО ДОХОДОВ:</t>
  </si>
  <si>
    <t xml:space="preserve">РАСХОДЫ</t>
  </si>
  <si>
    <t xml:space="preserve">2.1.</t>
  </si>
  <si>
    <t xml:space="preserve">Кредиторская задолженность на 01.01.09 г.</t>
  </si>
  <si>
    <t xml:space="preserve">2.2.</t>
  </si>
  <si>
    <t xml:space="preserve">Административно-управленческие расходы ТСЖ, в том числе:</t>
  </si>
  <si>
    <t xml:space="preserve">2.2.1.</t>
  </si>
  <si>
    <t xml:space="preserve">расчетно-кассовое обслуживание в банке (ОАО "Русь-Банк-Урал")</t>
  </si>
  <si>
    <t xml:space="preserve">2.2.2.</t>
  </si>
  <si>
    <t xml:space="preserve">налог на УСН</t>
  </si>
  <si>
    <t xml:space="preserve">2.2.3.</t>
  </si>
  <si>
    <t xml:space="preserve">фонд оплаты труда председателя+ЕСН+РК</t>
  </si>
  <si>
    <t xml:space="preserve">2.2.4.</t>
  </si>
  <si>
    <t xml:space="preserve">ведение бухучета + юридическое и документационное сопровождение + технический надзор за эксплуатацией дома по договору с обслуж организацией ООО "РЭП "Горкоммунсервис"</t>
  </si>
  <si>
    <t xml:space="preserve">2.3.</t>
  </si>
  <si>
    <t xml:space="preserve"> Эксплуатационные расходы на содержание и обслуживание общего имущества</t>
  </si>
  <si>
    <t xml:space="preserve">2.3.1.</t>
  </si>
  <si>
    <t xml:space="preserve">техническое обслуживание инженерного, теплового, сантехнического и электрического обору-дования, начисление оплаты, печать и доставка квитанций и счетов (ТСЖ "Прибрежный")</t>
  </si>
  <si>
    <t xml:space="preserve">2.3.2.</t>
  </si>
  <si>
    <t xml:space="preserve">техническое обслуживание приборов КИП и А (ООО "Аспект")</t>
  </si>
  <si>
    <t xml:space="preserve">2.3.3.</t>
  </si>
  <si>
    <t xml:space="preserve">техническое обслуживание приборов учета тепловой энергии (ООО "Аспект")</t>
  </si>
  <si>
    <t xml:space="preserve">2.3.4.</t>
  </si>
  <si>
    <t xml:space="preserve">обработка огнезащитным средством несущих металлоконструкций в жилфонде и гаражных боксах</t>
  </si>
  <si>
    <t xml:space="preserve">2.3.5.</t>
  </si>
  <si>
    <t xml:space="preserve">непредвиденные расходы</t>
  </si>
  <si>
    <t xml:space="preserve">2.4.</t>
  </si>
  <si>
    <t xml:space="preserve">Итого затраты на управление и содержание общего имущества (стр. 2.2.+стр. 2.3.)</t>
  </si>
  <si>
    <t xml:space="preserve">2.5.</t>
  </si>
  <si>
    <t xml:space="preserve">Итого затраты на управление и содержание общего имущества за вычетом  дополнительных поступлений  (стр. 2.4. - стр. 1.4. - стр.1.6.)</t>
  </si>
  <si>
    <t xml:space="preserve">общий сбор (жф +офисы+гаражи)</t>
  </si>
  <si>
    <t xml:space="preserve">2.6.</t>
  </si>
  <si>
    <t xml:space="preserve"> Допзатраты на содержание общего имущества жилых помещений и офисов                             (стр. 2.7. + стр. 2.8. + стр. 2.9.)</t>
  </si>
  <si>
    <t xml:space="preserve">допсбор с жф и офисов</t>
  </si>
  <si>
    <t xml:space="preserve">2.7.</t>
  </si>
  <si>
    <t xml:space="preserve"> Эксплуатационные расходы на содержание и обслуживание общего имущества по договору с ТСЖ "Прибрежный", в том числе:</t>
  </si>
  <si>
    <t xml:space="preserve">уборка мест общего пользования (3300 м2), уборка придомовой территории, поддержание надлежащего санитарного состояния (ТСЖ "Прибрежный")</t>
  </si>
  <si>
    <t xml:space="preserve">промывка систем ГВС (ООО "Аспект")</t>
  </si>
  <si>
    <t xml:space="preserve">смена обратного трубопровода системы ГВС</t>
  </si>
  <si>
    <t xml:space="preserve">дежурный слесарь-сантехник (ИП Смирнов)</t>
  </si>
  <si>
    <t xml:space="preserve">обслуживание системы телеметрии (ООО "Интерэнерго")</t>
  </si>
  <si>
    <t xml:space="preserve">обслуживание системы противодымной защиты (ООО "СТЭМ-ПРО")</t>
  </si>
  <si>
    <t xml:space="preserve">обслуживание лифтовой связи (ООО "Средураллифт")</t>
  </si>
  <si>
    <t xml:space="preserve">техобслуживание лифтов (ООО "Лифтмонтаж-1")</t>
  </si>
  <si>
    <t xml:space="preserve">техосвидетельствование лифтов (Центр сертификации)</t>
  </si>
  <si>
    <t xml:space="preserve">страхование лифтов (ООО "СК "Уралрос")</t>
  </si>
  <si>
    <t xml:space="preserve">санитарная обработка подвалов (ОАО "Екатеринбургская дезинсекционная станция")</t>
  </si>
  <si>
    <t xml:space="preserve">очистка кровли от мусора</t>
  </si>
  <si>
    <t xml:space="preserve">обслуживание и ремонт домофонов (ООО "Акадо")</t>
  </si>
  <si>
    <t xml:space="preserve">паспортное обслуживание (МУ УЖКХ Верх-Исетского района)</t>
  </si>
  <si>
    <t xml:space="preserve">2.8.</t>
  </si>
  <si>
    <t xml:space="preserve">Благоустройство</t>
  </si>
  <si>
    <t xml:space="preserve">прокос газонов</t>
  </si>
  <si>
    <t xml:space="preserve">ремонт, покраска детских площадок, заборов</t>
  </si>
  <si>
    <t xml:space="preserve">уборка механизированных способом и вывоз снега (ИП)</t>
  </si>
  <si>
    <t xml:space="preserve">вывоз твердых бытовых отходов (ЕМУП "Спецавтобаза")</t>
  </si>
  <si>
    <t xml:space="preserve">завоз песка, земли, отсева</t>
  </si>
  <si>
    <t xml:space="preserve">2.9.</t>
  </si>
  <si>
    <t xml:space="preserve">Текущие ремонты общего имущества дома</t>
  </si>
  <si>
    <t xml:space="preserve">устранение поломок (двери, окна, доводчики, ручки, светильники и т.д.)</t>
  </si>
  <si>
    <t xml:space="preserve">2.10.</t>
  </si>
  <si>
    <t xml:space="preserve">Капитальный ремонт и реконструкция</t>
  </si>
  <si>
    <t xml:space="preserve">Шумоизоляция (замена) насосной станции 7 подъезд </t>
  </si>
  <si>
    <t xml:space="preserve">Установка энергосберегающих светильников с датчиками в МОП</t>
  </si>
  <si>
    <t xml:space="preserve">приобретение моечной машины КЕРХЕР для влажной уборки территории</t>
  </si>
  <si>
    <t xml:space="preserve">установка столбиков у выходов из подъездов</t>
  </si>
  <si>
    <t xml:space="preserve">2.11.</t>
  </si>
  <si>
    <t xml:space="preserve">Фонд капитального ремонта (стр. 1.5. - стр. 2.10.)</t>
  </si>
  <si>
    <t xml:space="preserve">2.12.</t>
  </si>
  <si>
    <t xml:space="preserve">Резервный фонд (стр. 1.8. - сумма (стр. 2.1. - стр. 2.11.))</t>
  </si>
  <si>
    <t xml:space="preserve">2.13.</t>
  </si>
  <si>
    <t xml:space="preserve">Оплата коммунальных услуг</t>
  </si>
  <si>
    <t xml:space="preserve">2.14.</t>
  </si>
  <si>
    <t xml:space="preserve">ИТОГО РАСХОДОВ:</t>
  </si>
  <si>
    <t xml:space="preserve">САЛЬДО ДОХОДОВ-РАСХОДОВ</t>
  </si>
  <si>
    <t xml:space="preserve">ПРОФЕССИЯ (ДОЛЖНОСТЬ)</t>
  </si>
  <si>
    <t xml:space="preserve">КОЛ-ВО ШТАТНЫХ ЕДИНИЦ</t>
  </si>
  <si>
    <t xml:space="preserve">ОКЛАД по штату (в руб.)</t>
  </si>
  <si>
    <t xml:space="preserve">Зарплата по штату (в руб.)</t>
  </si>
  <si>
    <t xml:space="preserve">ФИО сотрудника</t>
  </si>
  <si>
    <t xml:space="preserve">Председатель Правления</t>
  </si>
  <si>
    <t xml:space="preserve">Карманов К.В.</t>
  </si>
  <si>
    <t xml:space="preserve">совместитель</t>
  </si>
  <si>
    <t xml:space="preserve">Член правления подъезд № 1</t>
  </si>
  <si>
    <t xml:space="preserve">Балакина С.А.</t>
  </si>
  <si>
    <t xml:space="preserve">Член правления подъезд № 3</t>
  </si>
  <si>
    <t xml:space="preserve">Макеев А.В.</t>
  </si>
  <si>
    <t xml:space="preserve">Член правления подъезд № 4</t>
  </si>
  <si>
    <t xml:space="preserve">Полетаева И.В.</t>
  </si>
  <si>
    <t xml:space="preserve">Член правления подъезд № 5</t>
  </si>
  <si>
    <t xml:space="preserve">Гусева Т.В.</t>
  </si>
  <si>
    <t xml:space="preserve">Член правления подъезд № 6</t>
  </si>
  <si>
    <t xml:space="preserve">Снегирева Н.Н.</t>
  </si>
  <si>
    <t xml:space="preserve">Член правления подъезд № 7</t>
  </si>
  <si>
    <t xml:space="preserve">Бородин А.Н.</t>
  </si>
  <si>
    <t xml:space="preserve">Итого:</t>
  </si>
  <si>
    <t xml:space="preserve">РК 15 %</t>
  </si>
  <si>
    <t xml:space="preserve">ЕСН 14,2 %</t>
  </si>
  <si>
    <t xml:space="preserve">ИТОГО на оплату труда:</t>
  </si>
  <si>
    <t xml:space="preserve">ИТОГО на оплату труда за год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%"/>
    <numFmt numFmtId="168" formatCode="#,##0"/>
    <numFmt numFmtId="169" formatCode="#,##0.00"/>
    <numFmt numFmtId="170" formatCode="[$-409]d\-mmm"/>
    <numFmt numFmtId="171" formatCode="0"/>
    <numFmt numFmtId="172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0" fillId="0" borderId="0" applyFont="fals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Смета 2009 год через Прибрежный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44" activeCellId="0" sqref="D44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5.14"/>
    <col collapsed="false" customWidth="true" hidden="false" outlineLevel="0" max="4" min="3" style="1" width="10.85"/>
    <col collapsed="false" customWidth="true" hidden="false" outlineLevel="0" max="5" min="5" style="1" width="7.56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B3" s="3" t="s">
        <v>2</v>
      </c>
      <c r="F3" s="2" t="s">
        <v>3</v>
      </c>
    </row>
    <row r="4" customFormat="false" ht="12.75" hidden="false" customHeight="false" outlineLevel="0" collapsed="false">
      <c r="B4" s="3" t="s">
        <v>4</v>
      </c>
      <c r="F4" s="2" t="s">
        <v>5</v>
      </c>
    </row>
    <row r="5" customFormat="false" ht="12.75" hidden="false" customHeight="false" outlineLevel="0" collapsed="false">
      <c r="B5" s="3" t="s">
        <v>6</v>
      </c>
      <c r="F5" s="2" t="s">
        <v>7</v>
      </c>
    </row>
    <row r="6" customFormat="false" ht="12.75" hidden="false" customHeight="false" outlineLevel="0" collapsed="false">
      <c r="F6" s="4" t="s">
        <v>8</v>
      </c>
    </row>
    <row r="7" customFormat="false" ht="12.75" hidden="false" customHeight="false" outlineLevel="0" collapsed="false">
      <c r="B7" s="3"/>
    </row>
    <row r="8" customFormat="false" ht="22.5" hidden="false" customHeight="true" outlineLevel="0" collapsed="false">
      <c r="A8" s="5"/>
      <c r="B8" s="6" t="s">
        <v>9</v>
      </c>
      <c r="C8" s="7" t="s">
        <v>10</v>
      </c>
      <c r="D8" s="7" t="s">
        <v>11</v>
      </c>
      <c r="E8" s="7"/>
      <c r="F8" s="8"/>
    </row>
    <row r="9" customFormat="false" ht="12.75" hidden="false" customHeight="false" outlineLevel="0" collapsed="false">
      <c r="A9" s="5" t="n">
        <v>1</v>
      </c>
      <c r="B9" s="6" t="s">
        <v>12</v>
      </c>
      <c r="C9" s="9" t="n">
        <v>15132.4</v>
      </c>
      <c r="D9" s="10" t="n">
        <v>0.820393270914542</v>
      </c>
      <c r="E9" s="10"/>
      <c r="F9" s="11"/>
    </row>
    <row r="10" customFormat="false" ht="12.75" hidden="false" customHeight="false" outlineLevel="0" collapsed="false">
      <c r="A10" s="5" t="n">
        <v>2</v>
      </c>
      <c r="B10" s="6" t="s">
        <v>13</v>
      </c>
      <c r="C10" s="9" t="n">
        <v>1858.7</v>
      </c>
      <c r="D10" s="10" t="n">
        <v>0.100768217377869</v>
      </c>
      <c r="E10" s="10"/>
      <c r="F10" s="11"/>
      <c r="H10" s="12"/>
    </row>
    <row r="11" customFormat="false" ht="12.75" hidden="false" customHeight="false" outlineLevel="0" collapsed="false">
      <c r="A11" s="5" t="n">
        <v>3</v>
      </c>
      <c r="B11" s="6" t="s">
        <v>14</v>
      </c>
      <c r="C11" s="9" t="n">
        <v>1454.2</v>
      </c>
      <c r="D11" s="10" t="n">
        <v>0.0788385117075895</v>
      </c>
      <c r="E11" s="10"/>
      <c r="F11" s="11"/>
    </row>
    <row r="12" s="17" customFormat="true" ht="12.75" hidden="false" customHeight="false" outlineLevel="0" collapsed="false">
      <c r="A12" s="13"/>
      <c r="B12" s="14" t="s">
        <v>15</v>
      </c>
      <c r="C12" s="15" t="n">
        <v>18445.3</v>
      </c>
      <c r="D12" s="16" t="n">
        <v>1</v>
      </c>
      <c r="E12" s="16"/>
      <c r="F12" s="11"/>
    </row>
    <row r="13" customFormat="false" ht="12.75" hidden="false" customHeight="false" outlineLevel="0" collapsed="false">
      <c r="A13" s="5" t="n">
        <v>4</v>
      </c>
      <c r="B13" s="6" t="s">
        <v>16</v>
      </c>
      <c r="C13" s="18" t="n">
        <v>8</v>
      </c>
      <c r="D13" s="19"/>
      <c r="E13" s="16"/>
      <c r="F13" s="20"/>
    </row>
    <row r="14" customFormat="false" ht="12.75" hidden="false" customHeight="false" outlineLevel="0" collapsed="false">
      <c r="A14" s="5" t="n">
        <v>5</v>
      </c>
      <c r="B14" s="6" t="s">
        <v>17</v>
      </c>
      <c r="C14" s="18" t="n">
        <v>7</v>
      </c>
      <c r="D14" s="19"/>
      <c r="E14" s="16"/>
      <c r="F14" s="20"/>
    </row>
    <row r="15" customFormat="false" ht="12.75" hidden="false" customHeight="false" outlineLevel="0" collapsed="false">
      <c r="A15" s="5" t="n">
        <v>6</v>
      </c>
      <c r="B15" s="6" t="s">
        <v>18</v>
      </c>
      <c r="C15" s="18" t="n">
        <v>210</v>
      </c>
      <c r="D15" s="19"/>
      <c r="E15" s="16"/>
      <c r="F15" s="20"/>
    </row>
    <row r="16" customFormat="false" ht="12.75" hidden="false" customHeight="false" outlineLevel="0" collapsed="false">
      <c r="A16" s="5" t="n">
        <v>7</v>
      </c>
      <c r="B16" s="6" t="s">
        <v>19</v>
      </c>
      <c r="C16" s="18" t="n">
        <v>15</v>
      </c>
      <c r="D16" s="19"/>
      <c r="E16" s="16"/>
      <c r="F16" s="20"/>
    </row>
    <row r="17" customFormat="false" ht="12.75" hidden="false" customHeight="false" outlineLevel="0" collapsed="false">
      <c r="A17" s="5" t="n">
        <v>8</v>
      </c>
      <c r="B17" s="6" t="s">
        <v>20</v>
      </c>
      <c r="C17" s="18" t="n">
        <v>74</v>
      </c>
      <c r="D17" s="19"/>
      <c r="E17" s="16"/>
      <c r="F17" s="20"/>
    </row>
    <row r="18" s="17" customFormat="true" ht="12.75" hidden="false" customHeight="false" outlineLevel="0" collapsed="false">
      <c r="A18" s="13"/>
      <c r="B18" s="14"/>
      <c r="E18" s="15"/>
      <c r="F18" s="15"/>
    </row>
    <row r="19" customFormat="false" ht="12.75" hidden="false" customHeight="true" outlineLevel="0" collapsed="false">
      <c r="A19" s="21" t="s">
        <v>21</v>
      </c>
      <c r="B19" s="21" t="s">
        <v>22</v>
      </c>
      <c r="C19" s="21" t="s">
        <v>23</v>
      </c>
      <c r="D19" s="21"/>
      <c r="E19" s="21"/>
      <c r="F19" s="7" t="s">
        <v>24</v>
      </c>
    </row>
    <row r="20" customFormat="false" ht="12.75" hidden="false" customHeight="false" outlineLevel="0" collapsed="false">
      <c r="A20" s="21"/>
      <c r="B20" s="21"/>
      <c r="C20" s="5" t="s">
        <v>25</v>
      </c>
      <c r="D20" s="5" t="s">
        <v>26</v>
      </c>
      <c r="E20" s="5" t="s">
        <v>27</v>
      </c>
      <c r="F20" s="7"/>
    </row>
    <row r="21" customFormat="false" ht="13.5" hidden="false" customHeight="tru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</row>
    <row r="22" customFormat="false" ht="12.75" hidden="false" customHeight="false" outlineLevel="0" collapsed="false">
      <c r="A22" s="22" t="n">
        <v>1</v>
      </c>
      <c r="B22" s="23" t="s">
        <v>28</v>
      </c>
      <c r="C22" s="5"/>
      <c r="D22" s="5"/>
      <c r="E22" s="5"/>
      <c r="F22" s="5"/>
    </row>
    <row r="23" customFormat="false" ht="12.75" hidden="false" customHeight="false" outlineLevel="0" collapsed="false">
      <c r="A23" s="24" t="s">
        <v>29</v>
      </c>
      <c r="B23" s="25" t="s">
        <v>30</v>
      </c>
      <c r="C23" s="26" t="n">
        <v>0</v>
      </c>
      <c r="D23" s="26"/>
      <c r="E23" s="26"/>
      <c r="F23" s="26"/>
      <c r="G23" s="4"/>
      <c r="H23" s="4"/>
    </row>
    <row r="24" customFormat="false" ht="12.75" hidden="false" customHeight="false" outlineLevel="0" collapsed="false">
      <c r="A24" s="25" t="s">
        <v>31</v>
      </c>
      <c r="B24" s="25" t="s">
        <v>32</v>
      </c>
      <c r="C24" s="26" t="n">
        <v>0</v>
      </c>
      <c r="D24" s="26"/>
      <c r="E24" s="26"/>
      <c r="F24" s="26"/>
      <c r="G24" s="4"/>
      <c r="H24" s="4"/>
    </row>
    <row r="25" customFormat="false" ht="12.75" hidden="false" customHeight="false" outlineLevel="0" collapsed="false">
      <c r="A25" s="25" t="s">
        <v>33</v>
      </c>
      <c r="B25" s="25" t="s">
        <v>34</v>
      </c>
      <c r="C25" s="26" t="n">
        <v>2636455.500075</v>
      </c>
      <c r="D25" s="26" t="n">
        <v>219704.62500625</v>
      </c>
      <c r="E25" s="27"/>
      <c r="F25" s="27"/>
      <c r="G25" s="4"/>
      <c r="H25" s="4"/>
    </row>
    <row r="26" customFormat="false" ht="12.75" hidden="false" customHeight="false" outlineLevel="0" collapsed="false">
      <c r="A26" s="28"/>
      <c r="B26" s="29" t="s">
        <v>35</v>
      </c>
      <c r="C26" s="30" t="n">
        <v>2270274.9382957</v>
      </c>
      <c r="D26" s="30" t="n">
        <v>189189.578191308</v>
      </c>
      <c r="E26" s="31" t="n">
        <v>12.5022850434372</v>
      </c>
      <c r="F26" s="31" t="s">
        <v>36</v>
      </c>
      <c r="G26" s="4"/>
      <c r="H26" s="4"/>
    </row>
    <row r="27" customFormat="false" ht="12.75" hidden="false" customHeight="false" outlineLevel="0" collapsed="false">
      <c r="A27" s="28"/>
      <c r="B27" s="29" t="s">
        <v>37</v>
      </c>
      <c r="C27" s="30" t="n">
        <v>278855.96652284</v>
      </c>
      <c r="D27" s="30" t="n">
        <v>23237.9972102366</v>
      </c>
      <c r="E27" s="31" t="n">
        <v>12.5022850434372</v>
      </c>
      <c r="F27" s="31" t="s">
        <v>36</v>
      </c>
      <c r="G27" s="4"/>
      <c r="H27" s="4"/>
    </row>
    <row r="28" customFormat="false" ht="12.75" hidden="false" customHeight="false" outlineLevel="0" collapsed="false">
      <c r="A28" s="28"/>
      <c r="B28" s="29" t="s">
        <v>38</v>
      </c>
      <c r="C28" s="30" t="n">
        <v>87324.5952564591</v>
      </c>
      <c r="D28" s="30" t="n">
        <v>7277.04960470493</v>
      </c>
      <c r="E28" s="31" t="n">
        <v>5.00416009125631</v>
      </c>
      <c r="F28" s="31" t="s">
        <v>36</v>
      </c>
      <c r="G28" s="4"/>
      <c r="H28" s="4"/>
    </row>
    <row r="29" customFormat="false" ht="12.75" hidden="false" customHeight="false" outlineLevel="0" collapsed="false">
      <c r="A29" s="25" t="s">
        <v>39</v>
      </c>
      <c r="B29" s="25" t="s">
        <v>40</v>
      </c>
      <c r="C29" s="26" t="n">
        <v>66000</v>
      </c>
      <c r="D29" s="26" t="n">
        <v>5500</v>
      </c>
      <c r="E29" s="26"/>
      <c r="F29" s="26"/>
      <c r="G29" s="4"/>
      <c r="H29" s="4"/>
    </row>
    <row r="30" customFormat="false" ht="12.75" hidden="false" customHeight="false" outlineLevel="0" collapsed="false">
      <c r="A30" s="25" t="s">
        <v>41</v>
      </c>
      <c r="B30" s="25" t="s">
        <v>42</v>
      </c>
      <c r="C30" s="26" t="n">
        <v>332015.4</v>
      </c>
      <c r="D30" s="26" t="n">
        <v>27667.95</v>
      </c>
      <c r="E30" s="31" t="n">
        <v>1.5</v>
      </c>
      <c r="F30" s="31" t="s">
        <v>36</v>
      </c>
      <c r="G30" s="4"/>
      <c r="H30" s="4"/>
    </row>
    <row r="31" customFormat="false" ht="12.75" hidden="false" customHeight="false" outlineLevel="0" collapsed="false">
      <c r="A31" s="25" t="s">
        <v>43</v>
      </c>
      <c r="B31" s="25" t="s">
        <v>44</v>
      </c>
      <c r="C31" s="26" t="n">
        <v>0</v>
      </c>
      <c r="D31" s="26" t="n">
        <v>0</v>
      </c>
      <c r="E31" s="31"/>
      <c r="F31" s="32"/>
      <c r="G31" s="4"/>
      <c r="H31" s="4"/>
    </row>
    <row r="32" customFormat="false" ht="12.75" hidden="false" customHeight="false" outlineLevel="0" collapsed="false">
      <c r="A32" s="25" t="s">
        <v>45</v>
      </c>
      <c r="B32" s="25" t="s">
        <v>46</v>
      </c>
      <c r="C32" s="26" t="n">
        <v>3000000</v>
      </c>
      <c r="D32" s="26" t="n">
        <v>250000</v>
      </c>
      <c r="E32" s="31"/>
      <c r="F32" s="32"/>
      <c r="G32" s="4"/>
      <c r="H32" s="4"/>
    </row>
    <row r="33" customFormat="false" ht="12.75" hidden="false" customHeight="false" outlineLevel="0" collapsed="false">
      <c r="A33" s="24" t="s">
        <v>47</v>
      </c>
      <c r="B33" s="33" t="s">
        <v>48</v>
      </c>
      <c r="C33" s="26" t="n">
        <v>6034470.900075</v>
      </c>
      <c r="D33" s="26" t="n">
        <v>502872.57500625</v>
      </c>
      <c r="E33" s="34"/>
      <c r="F33" s="34"/>
      <c r="G33" s="4"/>
      <c r="H33" s="4"/>
    </row>
    <row r="34" customFormat="false" ht="12.75" hidden="false" customHeight="false" outlineLevel="0" collapsed="false">
      <c r="C34" s="35"/>
      <c r="D34" s="35"/>
      <c r="E34" s="36"/>
      <c r="F34" s="36"/>
      <c r="G34" s="4"/>
      <c r="H34" s="4"/>
    </row>
    <row r="35" customFormat="false" ht="12.75" hidden="false" customHeight="false" outlineLevel="0" collapsed="false">
      <c r="A35" s="37" t="n">
        <v>2</v>
      </c>
      <c r="B35" s="38" t="s">
        <v>49</v>
      </c>
      <c r="C35" s="30"/>
      <c r="D35" s="30"/>
      <c r="E35" s="31"/>
      <c r="F35" s="27"/>
      <c r="G35" s="4"/>
      <c r="H35" s="4"/>
    </row>
    <row r="36" customFormat="false" ht="12.75" hidden="false" customHeight="false" outlineLevel="0" collapsed="false">
      <c r="A36" s="37" t="s">
        <v>50</v>
      </c>
      <c r="B36" s="25" t="s">
        <v>51</v>
      </c>
      <c r="C36" s="26" t="n">
        <v>0</v>
      </c>
      <c r="D36" s="26" t="n">
        <v>0</v>
      </c>
      <c r="E36" s="26"/>
      <c r="F36" s="26"/>
      <c r="G36" s="4"/>
      <c r="H36" s="4"/>
    </row>
    <row r="37" customFormat="false" ht="12.75" hidden="false" customHeight="false" outlineLevel="0" collapsed="false">
      <c r="A37" s="37" t="s">
        <v>52</v>
      </c>
      <c r="B37" s="39" t="s">
        <v>53</v>
      </c>
      <c r="C37" s="26" t="n">
        <v>626176.45152</v>
      </c>
      <c r="D37" s="26" t="n">
        <v>52181.37096</v>
      </c>
      <c r="E37" s="40" t="n">
        <v>2.82897924999864</v>
      </c>
      <c r="F37" s="26"/>
      <c r="G37" s="4"/>
      <c r="H37" s="4"/>
    </row>
    <row r="38" customFormat="false" ht="12.75" hidden="false" customHeight="false" outlineLevel="0" collapsed="false">
      <c r="A38" s="41" t="s">
        <v>54</v>
      </c>
      <c r="B38" s="29" t="s">
        <v>55</v>
      </c>
      <c r="C38" s="27" t="n">
        <v>12000</v>
      </c>
      <c r="D38" s="27" t="n">
        <v>1000</v>
      </c>
      <c r="E38" s="31" t="n">
        <v>0.0542143527077358</v>
      </c>
      <c r="F38" s="26"/>
      <c r="G38" s="4"/>
      <c r="H38" s="4"/>
      <c r="I38" s="42"/>
    </row>
    <row r="39" customFormat="false" ht="12.75" hidden="false" customHeight="false" outlineLevel="0" collapsed="false">
      <c r="A39" s="41" t="s">
        <v>56</v>
      </c>
      <c r="B39" s="29" t="s">
        <v>57</v>
      </c>
      <c r="C39" s="27" t="n">
        <v>32750</v>
      </c>
      <c r="D39" s="27" t="n">
        <v>2729.16666666667</v>
      </c>
      <c r="E39" s="31" t="n">
        <v>0.147960004264862</v>
      </c>
      <c r="F39" s="43"/>
      <c r="G39" s="4"/>
      <c r="H39" s="4"/>
      <c r="I39" s="4"/>
    </row>
    <row r="40" customFormat="false" ht="12.75" hidden="false" customHeight="false" outlineLevel="0" collapsed="false">
      <c r="A40" s="41" t="s">
        <v>58</v>
      </c>
      <c r="B40" s="44" t="s">
        <v>59</v>
      </c>
      <c r="C40" s="27" t="n">
        <v>154901.11</v>
      </c>
      <c r="D40" s="27" t="n">
        <v>12908.4258333333</v>
      </c>
      <c r="E40" s="31" t="n">
        <v>0.699821951029982</v>
      </c>
      <c r="F40" s="27"/>
      <c r="G40" s="4"/>
      <c r="H40" s="4"/>
      <c r="I40" s="45"/>
    </row>
    <row r="41" customFormat="false" ht="25.5" hidden="false" customHeight="false" outlineLevel="0" collapsed="false">
      <c r="A41" s="41" t="s">
        <v>60</v>
      </c>
      <c r="B41" s="46" t="s">
        <v>61</v>
      </c>
      <c r="C41" s="27" t="n">
        <v>426525.34152</v>
      </c>
      <c r="D41" s="27" t="n">
        <v>35543.77846</v>
      </c>
      <c r="E41" s="31" t="n">
        <v>1.92698294199606</v>
      </c>
      <c r="F41" s="27"/>
      <c r="G41" s="4"/>
      <c r="H41" s="4"/>
      <c r="I41" s="47"/>
    </row>
    <row r="42" customFormat="false" ht="12.75" hidden="false" customHeight="false" outlineLevel="0" collapsed="false">
      <c r="A42" s="37" t="s">
        <v>62</v>
      </c>
      <c r="B42" s="48" t="s">
        <v>63</v>
      </c>
      <c r="C42" s="26" t="n">
        <v>547462.358055</v>
      </c>
      <c r="D42" s="26" t="n">
        <v>45621.86317125</v>
      </c>
      <c r="E42" s="40" t="n">
        <v>2.47335978115021</v>
      </c>
      <c r="F42" s="26"/>
      <c r="G42" s="4"/>
      <c r="H42" s="4"/>
    </row>
    <row r="43" customFormat="false" ht="24" hidden="false" customHeight="true" outlineLevel="0" collapsed="false">
      <c r="A43" s="41" t="s">
        <v>64</v>
      </c>
      <c r="B43" s="46" t="s">
        <v>65</v>
      </c>
      <c r="C43" s="27" t="n">
        <v>412702.358055</v>
      </c>
      <c r="D43" s="27" t="n">
        <v>34391.86317125</v>
      </c>
      <c r="E43" s="31" t="n">
        <v>1.86453260024234</v>
      </c>
      <c r="F43" s="31"/>
      <c r="G43" s="4"/>
      <c r="H43" s="4"/>
      <c r="I43" s="47"/>
    </row>
    <row r="44" customFormat="false" ht="12.75" hidden="false" customHeight="false" outlineLevel="0" collapsed="false">
      <c r="A44" s="49" t="s">
        <v>66</v>
      </c>
      <c r="B44" s="44" t="s">
        <v>67</v>
      </c>
      <c r="C44" s="27" t="n">
        <v>43800</v>
      </c>
      <c r="D44" s="27" t="n">
        <v>3650</v>
      </c>
      <c r="E44" s="31" t="n">
        <v>0.197882387383236</v>
      </c>
      <c r="F44" s="31"/>
      <c r="G44" s="50"/>
      <c r="H44" s="4"/>
    </row>
    <row r="45" customFormat="false" ht="12.75" hidden="false" customHeight="false" outlineLevel="0" collapsed="false">
      <c r="A45" s="49" t="s">
        <v>68</v>
      </c>
      <c r="B45" s="44" t="s">
        <v>69</v>
      </c>
      <c r="C45" s="27" t="n">
        <v>47280</v>
      </c>
      <c r="D45" s="27" t="n">
        <v>3940</v>
      </c>
      <c r="E45" s="31" t="n">
        <v>0.213604549668479</v>
      </c>
      <c r="F45" s="31"/>
      <c r="G45" s="50"/>
      <c r="H45" s="4"/>
    </row>
    <row r="46" customFormat="false" ht="25.5" hidden="false" customHeight="false" outlineLevel="0" collapsed="false">
      <c r="A46" s="41" t="s">
        <v>70</v>
      </c>
      <c r="B46" s="46" t="s">
        <v>71</v>
      </c>
      <c r="C46" s="27" t="n">
        <v>28680</v>
      </c>
      <c r="D46" s="27" t="n">
        <v>2390</v>
      </c>
      <c r="E46" s="31" t="n">
        <v>0.129572302971489</v>
      </c>
      <c r="F46" s="31"/>
      <c r="G46" s="51"/>
      <c r="H46" s="4"/>
    </row>
    <row r="47" customFormat="false" ht="12.75" hidden="false" customHeight="false" outlineLevel="0" collapsed="false">
      <c r="A47" s="41" t="s">
        <v>72</v>
      </c>
      <c r="B47" s="44" t="s">
        <v>73</v>
      </c>
      <c r="C47" s="27" t="n">
        <v>15000</v>
      </c>
      <c r="D47" s="27" t="n">
        <v>1250</v>
      </c>
      <c r="E47" s="31" t="n">
        <v>0.0677679408846698</v>
      </c>
      <c r="F47" s="27"/>
      <c r="G47" s="52"/>
      <c r="H47" s="4"/>
    </row>
    <row r="48" customFormat="false" ht="12.75" hidden="false" customHeight="false" outlineLevel="0" collapsed="false">
      <c r="A48" s="37" t="s">
        <v>74</v>
      </c>
      <c r="B48" s="53" t="s">
        <v>75</v>
      </c>
      <c r="C48" s="26" t="n">
        <v>1173638.809575</v>
      </c>
      <c r="D48" s="26" t="n">
        <v>97803.23413125</v>
      </c>
      <c r="E48" s="40" t="n">
        <v>5.30233903114886</v>
      </c>
      <c r="F48" s="54"/>
      <c r="G48" s="55"/>
      <c r="H48" s="4"/>
    </row>
    <row r="49" customFormat="false" ht="24.75" hidden="false" customHeight="true" outlineLevel="0" collapsed="false">
      <c r="A49" s="37" t="s">
        <v>76</v>
      </c>
      <c r="B49" s="53" t="s">
        <v>77</v>
      </c>
      <c r="C49" s="26" t="n">
        <v>1107638.809575</v>
      </c>
      <c r="D49" s="26" t="n">
        <v>92303.23413125</v>
      </c>
      <c r="E49" s="40" t="n">
        <v>5.00416009125631</v>
      </c>
      <c r="F49" s="54" t="s">
        <v>78</v>
      </c>
      <c r="G49" s="52"/>
      <c r="H49" s="4"/>
    </row>
    <row r="50" customFormat="false" ht="25.5" hidden="false" customHeight="false" outlineLevel="0" collapsed="false">
      <c r="A50" s="56" t="s">
        <v>79</v>
      </c>
      <c r="B50" s="57" t="s">
        <v>80</v>
      </c>
      <c r="C50" s="26" t="n">
        <v>1528816.6905</v>
      </c>
      <c r="D50" s="26" t="n">
        <v>127401.390875</v>
      </c>
      <c r="E50" s="40" t="n">
        <v>7.49812495218085</v>
      </c>
      <c r="F50" s="54" t="s">
        <v>81</v>
      </c>
      <c r="G50" s="52"/>
      <c r="H50" s="4"/>
    </row>
    <row r="51" customFormat="false" ht="25.5" hidden="false" customHeight="false" outlineLevel="0" collapsed="false">
      <c r="A51" s="56" t="s">
        <v>82</v>
      </c>
      <c r="B51" s="48" t="s">
        <v>83</v>
      </c>
      <c r="C51" s="26" t="n">
        <v>1210994.6905</v>
      </c>
      <c r="D51" s="26" t="n">
        <v>100916.224208333</v>
      </c>
      <c r="E51" s="40" t="n">
        <v>5.93935791139675</v>
      </c>
      <c r="F51" s="26"/>
      <c r="G51" s="52"/>
      <c r="H51" s="4"/>
    </row>
    <row r="52" customFormat="false" ht="25.5" hidden="false" customHeight="false" outlineLevel="0" collapsed="false">
      <c r="A52" s="56"/>
      <c r="B52" s="46" t="s">
        <v>84</v>
      </c>
      <c r="C52" s="27" t="n">
        <v>373981.8745</v>
      </c>
      <c r="D52" s="27" t="n">
        <v>31165.1562083333</v>
      </c>
      <c r="E52" s="31" t="n">
        <v>1.83420474297328</v>
      </c>
      <c r="F52" s="26"/>
      <c r="G52" s="52"/>
      <c r="H52" s="4"/>
      <c r="I52" s="47"/>
    </row>
    <row r="53" customFormat="false" ht="12.75" hidden="false" customHeight="false" outlineLevel="0" collapsed="false">
      <c r="A53" s="56"/>
      <c r="B53" s="44" t="s">
        <v>85</v>
      </c>
      <c r="C53" s="27" t="n">
        <v>11400</v>
      </c>
      <c r="D53" s="27" t="n">
        <v>950</v>
      </c>
      <c r="E53" s="31" t="n">
        <v>0.055911624320968</v>
      </c>
      <c r="F53" s="26"/>
      <c r="G53" s="52"/>
      <c r="H53" s="4"/>
    </row>
    <row r="54" customFormat="false" ht="12.75" hidden="false" customHeight="false" outlineLevel="0" collapsed="false">
      <c r="A54" s="56"/>
      <c r="B54" s="58" t="s">
        <v>86</v>
      </c>
      <c r="C54" s="27" t="n">
        <v>50000</v>
      </c>
      <c r="D54" s="27" t="n">
        <v>4166.66666666667</v>
      </c>
      <c r="E54" s="31" t="n">
        <v>0.245226422460386</v>
      </c>
      <c r="F54" s="26"/>
      <c r="G54" s="52"/>
      <c r="H54" s="4"/>
    </row>
    <row r="55" customFormat="false" ht="12.75" hidden="false" customHeight="false" outlineLevel="0" collapsed="false">
      <c r="A55" s="56"/>
      <c r="B55" s="44" t="s">
        <v>73</v>
      </c>
      <c r="C55" s="27" t="n">
        <v>20000</v>
      </c>
      <c r="D55" s="27" t="n">
        <v>1666.66666666667</v>
      </c>
      <c r="E55" s="31" t="n">
        <v>0.0980905689841545</v>
      </c>
      <c r="F55" s="26"/>
      <c r="G55" s="52"/>
      <c r="H55" s="4"/>
    </row>
    <row r="56" customFormat="false" ht="12.75" hidden="false" customHeight="false" outlineLevel="0" collapsed="false">
      <c r="A56" s="56"/>
      <c r="B56" s="46" t="s">
        <v>87</v>
      </c>
      <c r="C56" s="27" t="n">
        <v>27840</v>
      </c>
      <c r="D56" s="27" t="n">
        <v>2320</v>
      </c>
      <c r="E56" s="31" t="n">
        <v>0.136542072025943</v>
      </c>
      <c r="F56" s="26"/>
      <c r="G56" s="52"/>
      <c r="H56" s="4"/>
    </row>
    <row r="57" customFormat="false" ht="12.75" hidden="false" customHeight="false" outlineLevel="0" collapsed="false">
      <c r="A57" s="49"/>
      <c r="B57" s="44" t="s">
        <v>88</v>
      </c>
      <c r="C57" s="27" t="n">
        <v>270000</v>
      </c>
      <c r="D57" s="27" t="n">
        <v>22500</v>
      </c>
      <c r="E57" s="31" t="n">
        <v>1.32422268128609</v>
      </c>
      <c r="F57" s="31"/>
      <c r="G57" s="50"/>
      <c r="H57" s="4"/>
    </row>
    <row r="58" customFormat="false" ht="12.75" hidden="false" customHeight="false" outlineLevel="0" collapsed="false">
      <c r="A58" s="49"/>
      <c r="B58" s="44" t="s">
        <v>89</v>
      </c>
      <c r="C58" s="27" t="n">
        <v>18240</v>
      </c>
      <c r="D58" s="27" t="n">
        <v>1520</v>
      </c>
      <c r="E58" s="31" t="n">
        <v>0.0894585989135489</v>
      </c>
      <c r="F58" s="31"/>
      <c r="G58" s="50"/>
      <c r="H58" s="4"/>
    </row>
    <row r="59" customFormat="false" ht="12.75" hidden="false" customHeight="false" outlineLevel="0" collapsed="false">
      <c r="A59" s="49"/>
      <c r="B59" s="44" t="s">
        <v>90</v>
      </c>
      <c r="C59" s="27" t="n">
        <v>71596</v>
      </c>
      <c r="D59" s="27" t="n">
        <v>5966.33333333333</v>
      </c>
      <c r="E59" s="31" t="n">
        <v>0.351144618849476</v>
      </c>
      <c r="F59" s="27"/>
      <c r="G59" s="52"/>
      <c r="H59" s="4"/>
    </row>
    <row r="60" customFormat="false" ht="12.75" hidden="false" customHeight="false" outlineLevel="0" collapsed="false">
      <c r="A60" s="59"/>
      <c r="B60" s="44" t="s">
        <v>91</v>
      </c>
      <c r="C60" s="27" t="n">
        <v>268000</v>
      </c>
      <c r="D60" s="27" t="n">
        <v>22333.3333333333</v>
      </c>
      <c r="E60" s="31" t="n">
        <v>1.31441362438767</v>
      </c>
      <c r="F60" s="27"/>
      <c r="G60" s="52"/>
      <c r="H60" s="4"/>
    </row>
    <row r="61" customFormat="false" ht="12.75" hidden="false" customHeight="false" outlineLevel="0" collapsed="false">
      <c r="A61" s="56"/>
      <c r="B61" s="44" t="s">
        <v>92</v>
      </c>
      <c r="C61" s="27" t="n">
        <v>12992</v>
      </c>
      <c r="D61" s="27" t="n">
        <v>1082.66666666667</v>
      </c>
      <c r="E61" s="31" t="n">
        <v>0.0637196336121067</v>
      </c>
      <c r="F61" s="27"/>
      <c r="G61" s="52"/>
      <c r="H61" s="4"/>
    </row>
    <row r="62" customFormat="false" ht="12.75" hidden="false" customHeight="false" outlineLevel="0" collapsed="false">
      <c r="A62" s="56"/>
      <c r="B62" s="44" t="s">
        <v>93</v>
      </c>
      <c r="C62" s="27" t="n">
        <v>320</v>
      </c>
      <c r="D62" s="27" t="n">
        <v>26.6666666666667</v>
      </c>
      <c r="E62" s="31" t="n">
        <v>0.00156944910374647</v>
      </c>
      <c r="F62" s="27"/>
      <c r="G62" s="52"/>
      <c r="H62" s="4"/>
    </row>
    <row r="63" customFormat="false" ht="12.75" hidden="false" customHeight="false" outlineLevel="0" collapsed="false">
      <c r="A63" s="56"/>
      <c r="B63" s="44" t="s">
        <v>94</v>
      </c>
      <c r="C63" s="27" t="n">
        <v>7215</v>
      </c>
      <c r="D63" s="27" t="n">
        <v>601.25</v>
      </c>
      <c r="E63" s="31" t="n">
        <v>0.0353861727610337</v>
      </c>
      <c r="F63" s="27"/>
      <c r="G63" s="52"/>
      <c r="H63" s="4"/>
    </row>
    <row r="64" customFormat="false" ht="12.75" hidden="false" customHeight="false" outlineLevel="0" collapsed="false">
      <c r="A64" s="56"/>
      <c r="B64" s="44" t="s">
        <v>95</v>
      </c>
      <c r="C64" s="27" t="n">
        <v>2000</v>
      </c>
      <c r="D64" s="27" t="n">
        <v>166.666666666667</v>
      </c>
      <c r="E64" s="31" t="n">
        <v>0.00980905689841545</v>
      </c>
      <c r="F64" s="27"/>
      <c r="G64" s="52"/>
      <c r="H64" s="4"/>
    </row>
    <row r="65" customFormat="false" ht="12.75" hidden="false" customHeight="false" outlineLevel="0" collapsed="false">
      <c r="A65" s="56"/>
      <c r="B65" s="44" t="s">
        <v>96</v>
      </c>
      <c r="C65" s="27" t="n">
        <v>42000</v>
      </c>
      <c r="D65" s="27" t="n">
        <v>3500</v>
      </c>
      <c r="E65" s="31" t="n">
        <v>0.205990194866724</v>
      </c>
      <c r="F65" s="27"/>
      <c r="G65" s="52"/>
      <c r="H65" s="4"/>
    </row>
    <row r="66" customFormat="false" ht="12.75" hidden="false" customHeight="false" outlineLevel="0" collapsed="false">
      <c r="A66" s="56"/>
      <c r="B66" s="44" t="s">
        <v>97</v>
      </c>
      <c r="C66" s="27" t="n">
        <v>35409.816</v>
      </c>
      <c r="D66" s="27" t="n">
        <v>2950.818</v>
      </c>
      <c r="E66" s="31" t="n">
        <v>0.173668449953211</v>
      </c>
      <c r="F66" s="27"/>
      <c r="G66" s="52"/>
      <c r="H66" s="4"/>
    </row>
    <row r="67" customFormat="false" ht="12.75" hidden="false" customHeight="false" outlineLevel="0" collapsed="false">
      <c r="A67" s="56" t="s">
        <v>98</v>
      </c>
      <c r="B67" s="60" t="s">
        <v>99</v>
      </c>
      <c r="C67" s="26" t="n">
        <v>297822</v>
      </c>
      <c r="D67" s="26" t="n">
        <v>24818.5</v>
      </c>
      <c r="E67" s="40" t="n">
        <v>1.46067647179994</v>
      </c>
      <c r="F67" s="27"/>
      <c r="G67" s="52"/>
      <c r="H67" s="4"/>
    </row>
    <row r="68" customFormat="false" ht="12.75" hidden="false" customHeight="false" outlineLevel="0" collapsed="false">
      <c r="A68" s="41"/>
      <c r="B68" s="29" t="s">
        <v>100</v>
      </c>
      <c r="C68" s="27" t="n">
        <v>5000</v>
      </c>
      <c r="D68" s="27" t="n">
        <v>416.666666666667</v>
      </c>
      <c r="E68" s="31" t="n">
        <v>0.0245226422460386</v>
      </c>
      <c r="F68" s="30"/>
      <c r="G68" s="52"/>
      <c r="H68" s="4"/>
      <c r="I68" s="61"/>
    </row>
    <row r="69" customFormat="false" ht="12.75" hidden="false" customHeight="false" outlineLevel="0" collapsed="false">
      <c r="A69" s="41"/>
      <c r="B69" s="29" t="s">
        <v>101</v>
      </c>
      <c r="C69" s="27" t="n">
        <v>5000</v>
      </c>
      <c r="D69" s="27" t="n">
        <v>416.666666666667</v>
      </c>
      <c r="E69" s="31" t="n">
        <v>0.0245226422460386</v>
      </c>
      <c r="F69" s="30"/>
      <c r="G69" s="52"/>
      <c r="H69" s="4"/>
      <c r="I69" s="61"/>
    </row>
    <row r="70" customFormat="false" ht="12.75" hidden="false" customHeight="false" outlineLevel="0" collapsed="false">
      <c r="A70" s="41"/>
      <c r="B70" s="29" t="s">
        <v>102</v>
      </c>
      <c r="C70" s="27" t="n">
        <v>30000</v>
      </c>
      <c r="D70" s="27" t="n">
        <v>2500</v>
      </c>
      <c r="E70" s="31" t="n">
        <v>0.147135853476232</v>
      </c>
      <c r="F70" s="27"/>
      <c r="G70" s="52"/>
      <c r="H70" s="4"/>
      <c r="I70" s="62"/>
    </row>
    <row r="71" customFormat="false" ht="12.75" hidden="false" customHeight="false" outlineLevel="0" collapsed="false">
      <c r="A71" s="41"/>
      <c r="B71" s="44" t="s">
        <v>103</v>
      </c>
      <c r="C71" s="27" t="n">
        <v>254662</v>
      </c>
      <c r="D71" s="27" t="n">
        <v>21221.8333333333</v>
      </c>
      <c r="E71" s="31" t="n">
        <v>1.24899702393214</v>
      </c>
      <c r="F71" s="27"/>
      <c r="G71" s="52"/>
      <c r="H71" s="4"/>
      <c r="I71" s="62"/>
    </row>
    <row r="72" customFormat="false" ht="12.75" hidden="false" customHeight="false" outlineLevel="0" collapsed="false">
      <c r="A72" s="41"/>
      <c r="B72" s="29" t="s">
        <v>104</v>
      </c>
      <c r="C72" s="27" t="n">
        <v>3160</v>
      </c>
      <c r="D72" s="27" t="n">
        <v>263.333333333333</v>
      </c>
      <c r="E72" s="31" t="n">
        <v>0.0154983098994964</v>
      </c>
      <c r="F72" s="27"/>
      <c r="G72" s="52"/>
      <c r="H72" s="4"/>
      <c r="I72" s="62"/>
    </row>
    <row r="73" customFormat="false" ht="12.75" hidden="false" customHeight="false" outlineLevel="0" collapsed="false">
      <c r="A73" s="56" t="s">
        <v>105</v>
      </c>
      <c r="B73" s="60" t="s">
        <v>106</v>
      </c>
      <c r="C73" s="26" t="n">
        <v>20000</v>
      </c>
      <c r="D73" s="26" t="n">
        <v>1666.66666666667</v>
      </c>
      <c r="E73" s="40" t="n">
        <v>0.0980905689841545</v>
      </c>
      <c r="F73" s="27"/>
      <c r="G73" s="52"/>
      <c r="H73" s="4"/>
      <c r="I73" s="62"/>
    </row>
    <row r="74" customFormat="false" ht="12.75" hidden="false" customHeight="false" outlineLevel="0" collapsed="false">
      <c r="A74" s="56"/>
      <c r="B74" s="44" t="s">
        <v>107</v>
      </c>
      <c r="C74" s="27" t="n">
        <v>20000</v>
      </c>
      <c r="D74" s="27" t="n">
        <v>1666.66666666667</v>
      </c>
      <c r="E74" s="31" t="n">
        <v>0.0980905689841545</v>
      </c>
      <c r="F74" s="27"/>
      <c r="G74" s="52"/>
      <c r="H74" s="4"/>
      <c r="I74" s="62"/>
    </row>
    <row r="75" customFormat="false" ht="12.75" hidden="false" customHeight="false" outlineLevel="0" collapsed="false">
      <c r="A75" s="56"/>
      <c r="B75" s="44"/>
      <c r="C75" s="27"/>
      <c r="D75" s="27" t="n">
        <v>0</v>
      </c>
      <c r="E75" s="27"/>
      <c r="F75" s="27"/>
      <c r="G75" s="52"/>
      <c r="H75" s="4"/>
      <c r="I75" s="62"/>
    </row>
    <row r="76" customFormat="false" ht="12.75" hidden="false" customHeight="false" outlineLevel="0" collapsed="false">
      <c r="A76" s="56" t="s">
        <v>108</v>
      </c>
      <c r="B76" s="60" t="s">
        <v>109</v>
      </c>
      <c r="C76" s="26" t="n">
        <v>209400</v>
      </c>
      <c r="D76" s="26" t="n">
        <v>17450</v>
      </c>
      <c r="E76" s="27"/>
      <c r="F76" s="27"/>
      <c r="G76" s="52"/>
      <c r="H76" s="4"/>
      <c r="I76" s="62"/>
    </row>
    <row r="77" customFormat="false" ht="12.75" hidden="false" customHeight="false" outlineLevel="0" collapsed="false">
      <c r="A77" s="56"/>
      <c r="B77" s="29" t="s">
        <v>110</v>
      </c>
      <c r="C77" s="27" t="n">
        <v>136000</v>
      </c>
      <c r="D77" s="27" t="n">
        <v>11333.3333333333</v>
      </c>
      <c r="E77" s="27"/>
      <c r="F77" s="27"/>
      <c r="G77" s="52"/>
      <c r="H77" s="4"/>
      <c r="I77" s="62"/>
    </row>
    <row r="78" s="4" customFormat="true" ht="12.75" hidden="false" customHeight="false" outlineLevel="0" collapsed="false">
      <c r="A78" s="49"/>
      <c r="B78" s="29" t="s">
        <v>111</v>
      </c>
      <c r="C78" s="27" t="n">
        <v>50000</v>
      </c>
      <c r="D78" s="27" t="n">
        <v>4166.66666666667</v>
      </c>
      <c r="E78" s="27"/>
      <c r="F78" s="27"/>
      <c r="G78" s="52"/>
      <c r="I78" s="62"/>
    </row>
    <row r="79" s="4" customFormat="true" ht="12.75" hidden="false" customHeight="false" outlineLevel="0" collapsed="false">
      <c r="A79" s="49"/>
      <c r="B79" s="44" t="s">
        <v>112</v>
      </c>
      <c r="C79" s="27" t="n">
        <v>15000</v>
      </c>
      <c r="D79" s="27" t="n">
        <v>1250</v>
      </c>
      <c r="E79" s="27"/>
      <c r="F79" s="27"/>
      <c r="G79" s="52"/>
      <c r="I79" s="62"/>
    </row>
    <row r="80" s="4" customFormat="true" ht="12.75" hidden="false" customHeight="false" outlineLevel="0" collapsed="false">
      <c r="A80" s="49"/>
      <c r="B80" s="44" t="s">
        <v>113</v>
      </c>
      <c r="C80" s="27" t="n">
        <v>8400</v>
      </c>
      <c r="D80" s="27" t="n">
        <v>700</v>
      </c>
      <c r="E80" s="27"/>
      <c r="F80" s="27"/>
      <c r="G80" s="52"/>
      <c r="I80" s="62"/>
    </row>
    <row r="81" customFormat="false" ht="12.75" hidden="false" customHeight="false" outlineLevel="0" collapsed="false">
      <c r="A81" s="56" t="s">
        <v>114</v>
      </c>
      <c r="B81" s="60" t="s">
        <v>115</v>
      </c>
      <c r="C81" s="26" t="n">
        <v>122615.4</v>
      </c>
      <c r="D81" s="26" t="n">
        <v>10217.95</v>
      </c>
      <c r="E81" s="27"/>
      <c r="F81" s="63"/>
      <c r="G81" s="52"/>
      <c r="I81" s="11"/>
    </row>
    <row r="82" customFormat="false" ht="12.75" hidden="false" customHeight="false" outlineLevel="0" collapsed="false">
      <c r="A82" s="56"/>
      <c r="B82" s="37"/>
      <c r="C82" s="27"/>
      <c r="D82" s="27" t="n">
        <v>0</v>
      </c>
      <c r="E82" s="27"/>
      <c r="F82" s="27"/>
      <c r="G82" s="4"/>
      <c r="H82" s="4"/>
      <c r="I82" s="17"/>
    </row>
    <row r="83" customFormat="false" ht="12.75" hidden="false" customHeight="false" outlineLevel="0" collapsed="false">
      <c r="A83" s="56" t="s">
        <v>116</v>
      </c>
      <c r="B83" s="60" t="s">
        <v>117</v>
      </c>
      <c r="C83" s="26" t="n">
        <v>0</v>
      </c>
      <c r="D83" s="26" t="n">
        <v>0</v>
      </c>
      <c r="E83" s="27"/>
      <c r="F83" s="27"/>
      <c r="G83" s="52"/>
      <c r="H83" s="4"/>
      <c r="I83" s="17"/>
    </row>
    <row r="84" customFormat="false" ht="12.75" hidden="false" customHeight="false" outlineLevel="0" collapsed="false">
      <c r="A84" s="56"/>
      <c r="B84" s="60"/>
      <c r="C84" s="26"/>
      <c r="D84" s="26" t="n">
        <v>0</v>
      </c>
      <c r="E84" s="27"/>
      <c r="F84" s="27"/>
      <c r="G84" s="52"/>
      <c r="H84" s="4"/>
      <c r="I84" s="17"/>
    </row>
    <row r="85" customFormat="false" ht="12.75" hidden="false" customHeight="false" outlineLevel="0" collapsed="false">
      <c r="A85" s="56" t="s">
        <v>118</v>
      </c>
      <c r="B85" s="60" t="s">
        <v>119</v>
      </c>
      <c r="C85" s="26" t="n">
        <v>3000000</v>
      </c>
      <c r="D85" s="26" t="n">
        <v>250000</v>
      </c>
      <c r="E85" s="27"/>
      <c r="F85" s="27"/>
      <c r="G85" s="52"/>
      <c r="H85" s="4"/>
      <c r="I85" s="17"/>
    </row>
    <row r="86" s="17" customFormat="true" ht="12.75" hidden="false" customHeight="false" outlineLevel="0" collapsed="false">
      <c r="A86" s="64" t="s">
        <v>120</v>
      </c>
      <c r="B86" s="65" t="s">
        <v>121</v>
      </c>
      <c r="C86" s="66" t="n">
        <v>6034470.900075</v>
      </c>
      <c r="D86" s="66" t="n">
        <v>502872.57500625</v>
      </c>
      <c r="E86" s="34"/>
    </row>
    <row r="88" customFormat="false" ht="12.75" hidden="false" customHeight="false" outlineLevel="0" collapsed="false">
      <c r="B88" s="2" t="s">
        <v>122</v>
      </c>
      <c r="C88" s="35" t="n">
        <v>0</v>
      </c>
      <c r="D88" s="35"/>
      <c r="E88" s="35"/>
    </row>
  </sheetData>
  <mergeCells count="9">
    <mergeCell ref="D8:E8"/>
    <mergeCell ref="D9:E9"/>
    <mergeCell ref="D10:E10"/>
    <mergeCell ref="D11:E11"/>
    <mergeCell ref="D12:E12"/>
    <mergeCell ref="A19:A20"/>
    <mergeCell ref="B19:B20"/>
    <mergeCell ref="C19:E19"/>
    <mergeCell ref="F19:F2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2.14"/>
    <col collapsed="false" customWidth="true" hidden="false" outlineLevel="0" max="3" min="2" style="67" width="11.56"/>
    <col collapsed="false" customWidth="true" hidden="false" outlineLevel="0" max="4" min="4" style="67" width="13.41"/>
    <col collapsed="false" customWidth="true" hidden="false" outlineLevel="0" max="5" min="5" style="67" width="16.84"/>
    <col collapsed="false" customWidth="true" hidden="false" outlineLevel="0" max="6" min="6" style="67" width="12.85"/>
    <col collapsed="false" customWidth="false" hidden="false" outlineLevel="0" max="257" min="7" style="67" width="9.14"/>
  </cols>
  <sheetData>
    <row r="5" customFormat="false" ht="38.25" hidden="false" customHeight="false" outlineLevel="0" collapsed="false">
      <c r="A5" s="68" t="s">
        <v>123</v>
      </c>
      <c r="B5" s="68" t="s">
        <v>124</v>
      </c>
      <c r="C5" s="68" t="s">
        <v>125</v>
      </c>
      <c r="D5" s="68" t="s">
        <v>126</v>
      </c>
      <c r="E5" s="69" t="s">
        <v>127</v>
      </c>
      <c r="F5" s="69" t="s">
        <v>24</v>
      </c>
    </row>
    <row r="6" customFormat="false" ht="12.75" hidden="false" customHeight="false" outlineLevel="0" collapsed="false">
      <c r="A6" s="70"/>
      <c r="B6" s="71"/>
      <c r="C6" s="71"/>
      <c r="D6" s="71"/>
      <c r="E6" s="70"/>
      <c r="F6" s="70"/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</row>
    <row r="8" customFormat="false" ht="12.75" hidden="false" customHeight="false" outlineLevel="0" collapsed="false">
      <c r="A8" s="70"/>
      <c r="B8" s="73"/>
      <c r="C8" s="73"/>
      <c r="D8" s="73"/>
      <c r="E8" s="70"/>
      <c r="F8" s="70"/>
    </row>
    <row r="9" customFormat="false" ht="12.75" hidden="false" customHeight="false" outlineLevel="0" collapsed="false">
      <c r="A9" s="74" t="s">
        <v>128</v>
      </c>
      <c r="B9" s="75" t="n">
        <v>0.5</v>
      </c>
      <c r="C9" s="76" t="n">
        <v>18445</v>
      </c>
      <c r="D9" s="76" t="n">
        <f aca="false">B9*C9</f>
        <v>9222.5</v>
      </c>
      <c r="E9" s="74" t="s">
        <v>129</v>
      </c>
      <c r="F9" s="77" t="s">
        <v>130</v>
      </c>
    </row>
    <row r="10" customFormat="false" ht="12.75" hidden="false" customHeight="false" outlineLevel="0" collapsed="false">
      <c r="A10" s="74" t="s">
        <v>131</v>
      </c>
      <c r="B10" s="75" t="n">
        <v>0</v>
      </c>
      <c r="C10" s="76" t="n">
        <v>2650</v>
      </c>
      <c r="D10" s="76" t="n">
        <f aca="false">B10*C10</f>
        <v>0</v>
      </c>
      <c r="E10" s="74" t="s">
        <v>132</v>
      </c>
      <c r="F10" s="77" t="s">
        <v>130</v>
      </c>
    </row>
    <row r="11" customFormat="false" ht="12.75" hidden="false" customHeight="false" outlineLevel="0" collapsed="false">
      <c r="A11" s="74" t="s">
        <v>133</v>
      </c>
      <c r="B11" s="75" t="n">
        <v>0</v>
      </c>
      <c r="C11" s="76" t="n">
        <v>1500</v>
      </c>
      <c r="D11" s="76" t="n">
        <f aca="false">B11*C11</f>
        <v>0</v>
      </c>
      <c r="E11" s="74" t="s">
        <v>134</v>
      </c>
      <c r="F11" s="77" t="s">
        <v>130</v>
      </c>
    </row>
    <row r="12" customFormat="false" ht="12.75" hidden="false" customHeight="false" outlineLevel="0" collapsed="false">
      <c r="A12" s="74" t="s">
        <v>135</v>
      </c>
      <c r="B12" s="75" t="n">
        <v>0</v>
      </c>
      <c r="C12" s="76" t="n">
        <v>1490</v>
      </c>
      <c r="D12" s="76" t="n">
        <f aca="false">B12*C12</f>
        <v>0</v>
      </c>
      <c r="E12" s="74" t="s">
        <v>136</v>
      </c>
      <c r="F12" s="77" t="s">
        <v>130</v>
      </c>
    </row>
    <row r="13" customFormat="false" ht="12.75" hidden="false" customHeight="false" outlineLevel="0" collapsed="false">
      <c r="A13" s="74" t="s">
        <v>137</v>
      </c>
      <c r="B13" s="75" t="n">
        <v>0</v>
      </c>
      <c r="C13" s="76" t="n">
        <v>1850</v>
      </c>
      <c r="D13" s="76" t="n">
        <f aca="false">B13*C13</f>
        <v>0</v>
      </c>
      <c r="E13" s="74" t="s">
        <v>138</v>
      </c>
      <c r="F13" s="77" t="s">
        <v>130</v>
      </c>
    </row>
    <row r="14" customFormat="false" ht="12.75" hidden="false" customHeight="false" outlineLevel="0" collapsed="false">
      <c r="A14" s="74" t="s">
        <v>139</v>
      </c>
      <c r="B14" s="75" t="n">
        <v>0</v>
      </c>
      <c r="C14" s="76" t="n">
        <v>1590</v>
      </c>
      <c r="D14" s="76" t="n">
        <f aca="false">B14*C14</f>
        <v>0</v>
      </c>
      <c r="E14" s="74" t="s">
        <v>140</v>
      </c>
      <c r="F14" s="77" t="s">
        <v>130</v>
      </c>
    </row>
    <row r="15" customFormat="false" ht="12.75" hidden="false" customHeight="false" outlineLevel="0" collapsed="false">
      <c r="A15" s="74" t="s">
        <v>141</v>
      </c>
      <c r="B15" s="75" t="n">
        <v>0</v>
      </c>
      <c r="C15" s="76" t="n">
        <v>2450</v>
      </c>
      <c r="D15" s="76" t="n">
        <f aca="false">B15*C15</f>
        <v>0</v>
      </c>
      <c r="E15" s="74" t="s">
        <v>142</v>
      </c>
      <c r="F15" s="77" t="s">
        <v>130</v>
      </c>
    </row>
    <row r="16" customFormat="false" ht="12.75" hidden="false" customHeight="false" outlineLevel="0" collapsed="false">
      <c r="A16" s="78" t="s">
        <v>143</v>
      </c>
      <c r="B16" s="79" t="n">
        <f aca="false">SUM(B9:B15)</f>
        <v>0.5</v>
      </c>
      <c r="C16" s="79"/>
      <c r="D16" s="80" t="n">
        <f aca="false">SUM(D9:D15)</f>
        <v>9222.5</v>
      </c>
      <c r="E16" s="81"/>
      <c r="F16" s="81"/>
    </row>
    <row r="18" customFormat="false" ht="12.75" hidden="false" customHeight="false" outlineLevel="0" collapsed="false">
      <c r="A18" s="67" t="s">
        <v>144</v>
      </c>
      <c r="D18" s="82" t="n">
        <f aca="false">D16*0.15</f>
        <v>1383.375</v>
      </c>
    </row>
    <row r="19" customFormat="false" ht="12.75" hidden="false" customHeight="false" outlineLevel="0" collapsed="false">
      <c r="A19" s="67" t="s">
        <v>145</v>
      </c>
      <c r="D19" s="82" t="n">
        <f aca="false">D16*0.142</f>
        <v>1309.595</v>
      </c>
    </row>
    <row r="20" customFormat="false" ht="12.75" hidden="false" customHeight="false" outlineLevel="0" collapsed="false">
      <c r="A20" s="83" t="s">
        <v>146</v>
      </c>
      <c r="D20" s="84" t="n">
        <f aca="false">SUM(D16:D19)</f>
        <v>11915.47</v>
      </c>
    </row>
    <row r="21" customFormat="false" ht="12.75" hidden="false" customHeight="false" outlineLevel="0" collapsed="false">
      <c r="A21" s="85" t="s">
        <v>147</v>
      </c>
      <c r="D21" s="84" t="n">
        <f aca="false">D20*13</f>
        <v>154901.1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8:52:31Z</dcterms:created>
  <dc:creator>Уралспецдеп1</dc:creator>
  <dc:description/>
  <dc:language>en-US</dc:language>
  <cp:lastModifiedBy>0305_buh5</cp:lastModifiedBy>
  <cp:lastPrinted>2009-04-22T05:42:45Z</cp:lastPrinted>
  <dcterms:modified xsi:type="dcterms:W3CDTF">2009-08-05T01:16:13Z</dcterms:modified>
  <cp:revision>0</cp:revision>
  <dc:subject/>
  <dc:title/>
</cp:coreProperties>
</file>